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STATAL PARA PREVENIR Y ELIMINAR LA DISCRIMINACIÓN Y LA VIOLENC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71.88</v>
      </c>
      <c r="D9" s="12" t="n">
        <f aca="false">SUM(D10:D16)</f>
        <v>1329.19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1371.88</v>
      </c>
      <c r="D12" s="12" t="n">
        <v>1329.1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7738.03</v>
      </c>
      <c r="D17" s="12" t="n">
        <f aca="false">SUM(D18:D24)</f>
        <v>1200635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7738.03</v>
      </c>
      <c r="D20" s="12" t="n">
        <v>1200635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46124.28</v>
      </c>
      <c r="G38" s="12" t="n">
        <f aca="false">SUM(G39:G41)</f>
        <v>244704.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46124.28</v>
      </c>
      <c r="G41" s="12" t="n">
        <v>244704.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19109.91</v>
      </c>
      <c r="D47" s="12" t="n">
        <f aca="false">D9+D17+D25+D31+D37+D38+D41</f>
        <v>1201964.75</v>
      </c>
      <c r="E47" s="11" t="s">
        <v>86</v>
      </c>
      <c r="F47" s="12" t="n">
        <f aca="false">F9+F19+F23+F26+F27+F31+F38+F42</f>
        <v>246124.28</v>
      </c>
      <c r="G47" s="12" t="n">
        <f aca="false">G9+G19+G23+G26+G27+G31+G38+G42</f>
        <v>244704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37776.9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8773.76</v>
      </c>
      <c r="D56" s="12" t="n">
        <v>240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37776.9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6124.28</v>
      </c>
      <c r="G59" s="12" t="n">
        <f aca="false">G47+G57</f>
        <v>282481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773.76</v>
      </c>
      <c r="D60" s="12" t="n">
        <f aca="false">SUM(D50:D58)</f>
        <v>2400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57883.67</v>
      </c>
      <c r="D62" s="12" t="n">
        <f aca="false">D47+D60</f>
        <v>1225964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1759.39</v>
      </c>
      <c r="G68" s="12" t="n">
        <f aca="false">SUM(G69:G73)</f>
        <v>943483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15.78</v>
      </c>
      <c r="G69" s="12" t="n">
        <v>484040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1059.8</v>
      </c>
      <c r="G70" s="12" t="n">
        <v>1457019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32116.19</v>
      </c>
      <c r="G73" s="12" t="n">
        <v>-997576.1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1759.39</v>
      </c>
      <c r="G79" s="12" t="n">
        <f aca="false">G63+G68+G75</f>
        <v>943483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57883.67</v>
      </c>
      <c r="G81" s="12" t="n">
        <f aca="false">G59+G79</f>
        <v>1225964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PREDEV4</cp:lastModifiedBy>
  <cp:lastPrinted>2016-12-20T19:33:34Z</cp:lastPrinted>
  <dcterms:modified xsi:type="dcterms:W3CDTF">2022-02-09T18:02:08Z</dcterms:modified>
  <cp:revision>0</cp:revision>
  <dc:subject/>
  <dc:title/>
</cp:coreProperties>
</file>